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
</t>
  </si>
  <si>
    <t xml:space="preserve">一般公共预算“三公”经费支出预算表</t>
  </si>
  <si>
    <t xml:space="preserve"> </t>
  </si>
  <si>
    <t xml:space="preserve">金额单位：万元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费</t>
  </si>
  <si>
    <t xml:space="preserve">合    计</t>
  </si>
  <si>
    <t xml:space="preserve">锡盟林业和草原局</t>
  </si>
  <si>
    <t xml:space="preserve">锡盟林业工作站</t>
  </si>
  <si>
    <t xml:space="preserve">锡盟绿化工作站</t>
  </si>
  <si>
    <t xml:space="preserve">锡盟国有林场种苗管理站</t>
  </si>
  <si>
    <t xml:space="preserve">锡林郭勒草原国家级自然保护区管理局</t>
  </si>
  <si>
    <t xml:space="preserve">锡林郭勒盟草原生态综合执法支队</t>
  </si>
  <si>
    <t xml:space="preserve">锡林郭勒盟草原工作站</t>
  </si>
  <si>
    <t xml:space="preserve">锡林郭勒盟生态公益林管理站</t>
  </si>
  <si>
    <t xml:space="preserve">湿地与野生动植物资源管理站</t>
  </si>
  <si>
    <t xml:space="preserve">备注：预算暂未批复，待批复后另行公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Hiragino Sans GB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2"/>
      <name val="SimSun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L23" activeCellId="0" sqref="L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40.99"/>
    <col collapsed="false" customWidth="true" hidden="false" outlineLevel="0" max="4" min="3" style="1" width="18.62"/>
    <col collapsed="false" customWidth="true" hidden="false" outlineLevel="0" max="5" min="5" style="1" width="15.3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15.37"/>
    <col collapsed="false" customWidth="true" hidden="false" outlineLevel="0" max="10" min="9" style="1" width="18.62"/>
    <col collapsed="false" customWidth="true" hidden="false" outlineLevel="0" max="11" min="11" style="1" width="15.37"/>
    <col collapsed="false" customWidth="true" hidden="false" outlineLevel="0" max="12" min="12" style="1" width="16.49"/>
    <col collapsed="false" customWidth="true" hidden="false" outlineLevel="0" max="13" min="13" style="1" width="22.99"/>
    <col collapsed="false" customWidth="true" hidden="false" outlineLevel="0" max="14" min="14" style="1" width="15.37"/>
    <col collapsed="false" customWidth="true" hidden="false" outlineLevel="0" max="16" min="15" style="1" width="18.62"/>
    <col collapsed="false" customWidth="true" hidden="false" outlineLevel="0" max="17" min="17" style="1" width="15.37"/>
    <col collapsed="false" customWidth="true" hidden="false" outlineLevel="0" max="18" min="18" style="1" width="16.49"/>
    <col collapsed="false" customWidth="true" hidden="false" outlineLevel="0" max="19" min="19" style="1" width="22.99"/>
    <col collapsed="false" customWidth="true" hidden="false" outlineLevel="0" max="20" min="20" style="1" width="15.37"/>
    <col collapsed="false" customWidth="true" hidden="false" outlineLevel="0" max="21" min="21" style="0" width="1.49"/>
    <col collapsed="false" customWidth="true" hidden="false" outlineLevel="0" max="23" min="22" style="0" width="9.75"/>
  </cols>
  <sheetData>
    <row r="1" customFormat="false" ht="16.35" hidden="false" customHeight="true" outlineLevel="0" collapsed="false">
      <c r="A1" s="2"/>
      <c r="B1" s="3"/>
      <c r="O1" s="4"/>
      <c r="P1" s="5"/>
      <c r="Q1" s="5"/>
      <c r="R1" s="5"/>
      <c r="S1" s="5" t="s">
        <v>0</v>
      </c>
      <c r="T1" s="5"/>
      <c r="U1" s="6"/>
    </row>
    <row r="2" customFormat="false" ht="22.9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2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2" t="s">
        <v>3</v>
      </c>
      <c r="U3" s="6"/>
    </row>
    <row r="4" customFormat="false" ht="24.4" hidden="false" customHeight="true" outlineLevel="0" collapsed="false">
      <c r="B4" s="13" t="s">
        <v>4</v>
      </c>
      <c r="C4" s="14" t="s">
        <v>5</v>
      </c>
      <c r="D4" s="14"/>
      <c r="E4" s="14"/>
      <c r="F4" s="14"/>
      <c r="G4" s="14"/>
      <c r="H4" s="14"/>
      <c r="I4" s="14" t="s">
        <v>6</v>
      </c>
      <c r="J4" s="14"/>
      <c r="K4" s="14"/>
      <c r="L4" s="14"/>
      <c r="M4" s="14"/>
      <c r="N4" s="14"/>
      <c r="O4" s="14" t="s">
        <v>7</v>
      </c>
      <c r="P4" s="14"/>
      <c r="Q4" s="14"/>
      <c r="R4" s="14"/>
      <c r="S4" s="14"/>
      <c r="T4" s="14"/>
    </row>
    <row r="5" customFormat="false" ht="24.4" hidden="false" customHeight="true" outlineLevel="0" collapsed="false">
      <c r="A5" s="15"/>
      <c r="B5" s="13"/>
      <c r="C5" s="13" t="s">
        <v>8</v>
      </c>
      <c r="D5" s="13" t="s">
        <v>9</v>
      </c>
      <c r="E5" s="13" t="s">
        <v>10</v>
      </c>
      <c r="F5" s="13"/>
      <c r="G5" s="13"/>
      <c r="H5" s="13" t="s">
        <v>11</v>
      </c>
      <c r="I5" s="13" t="s">
        <v>8</v>
      </c>
      <c r="J5" s="13" t="s">
        <v>9</v>
      </c>
      <c r="K5" s="13" t="s">
        <v>10</v>
      </c>
      <c r="L5" s="13"/>
      <c r="M5" s="13"/>
      <c r="N5" s="13" t="s">
        <v>11</v>
      </c>
      <c r="O5" s="13" t="s">
        <v>8</v>
      </c>
      <c r="P5" s="13" t="s">
        <v>9</v>
      </c>
      <c r="Q5" s="13" t="s">
        <v>10</v>
      </c>
      <c r="R5" s="13"/>
      <c r="S5" s="13"/>
      <c r="T5" s="13" t="s">
        <v>11</v>
      </c>
      <c r="U5" s="6"/>
    </row>
    <row r="6" customFormat="false" ht="32.65" hidden="false" customHeight="true" outlineLevel="0" collapsed="false">
      <c r="A6" s="15"/>
      <c r="B6" s="13"/>
      <c r="C6" s="13"/>
      <c r="D6" s="13"/>
      <c r="E6" s="13" t="s">
        <v>12</v>
      </c>
      <c r="F6" s="13" t="s">
        <v>13</v>
      </c>
      <c r="G6" s="13" t="s">
        <v>14</v>
      </c>
      <c r="H6" s="13"/>
      <c r="I6" s="13"/>
      <c r="J6" s="13"/>
      <c r="K6" s="13" t="s">
        <v>12</v>
      </c>
      <c r="L6" s="13" t="s">
        <v>13</v>
      </c>
      <c r="M6" s="13" t="s">
        <v>14</v>
      </c>
      <c r="N6" s="13"/>
      <c r="O6" s="13"/>
      <c r="P6" s="13"/>
      <c r="Q6" s="13" t="s">
        <v>12</v>
      </c>
      <c r="R6" s="13" t="s">
        <v>13</v>
      </c>
      <c r="S6" s="13" t="s">
        <v>14</v>
      </c>
      <c r="T6" s="13"/>
      <c r="U6" s="6"/>
    </row>
    <row r="7" customFormat="false" ht="26" hidden="false" customHeight="true" outlineLevel="0" collapsed="false">
      <c r="A7" s="16"/>
      <c r="B7" s="17" t="s">
        <v>15</v>
      </c>
      <c r="C7" s="18" t="e">
        <f aca="false">SUM(C7:C16)</f>
        <v>#VALUE!</v>
      </c>
      <c r="D7" s="18"/>
      <c r="E7" s="19" t="n">
        <v>77.9</v>
      </c>
      <c r="F7" s="18" t="n">
        <v>22</v>
      </c>
      <c r="G7" s="19" t="n">
        <f aca="false">SUM(G8:G16)</f>
        <v>55.9</v>
      </c>
      <c r="H7" s="19" t="n">
        <f aca="false">SUM(H8:H16)</f>
        <v>3.908</v>
      </c>
      <c r="I7" s="19" t="n">
        <f aca="false">SUM(I8:I16)</f>
        <v>77.02</v>
      </c>
      <c r="J7" s="20"/>
      <c r="K7" s="19" t="n">
        <f aca="false">SUM(K9:K16)</f>
        <v>47.57</v>
      </c>
      <c r="L7" s="20" t="n">
        <v>22</v>
      </c>
      <c r="M7" s="19" t="n">
        <f aca="false">SUM(M8:M16)</f>
        <v>53.36</v>
      </c>
      <c r="N7" s="20" t="n">
        <v>3.21</v>
      </c>
      <c r="O7" s="19" t="n">
        <f aca="false">SUM(O8:O16)</f>
        <v>61.45</v>
      </c>
      <c r="P7" s="21"/>
      <c r="Q7" s="19" t="n">
        <f aca="false">SUM(Q8:Q16)</f>
        <v>55.99</v>
      </c>
      <c r="R7" s="21"/>
      <c r="S7" s="19" t="n">
        <f aca="false">SUM(S8:S16)</f>
        <v>55.99</v>
      </c>
      <c r="T7" s="21" t="n">
        <f aca="false">SUM(T8:T13)</f>
        <v>5.46</v>
      </c>
      <c r="U7" s="22"/>
    </row>
    <row r="8" s="28" customFormat="true" ht="26" hidden="false" customHeight="true" outlineLevel="0" collapsed="false">
      <c r="A8" s="23"/>
      <c r="B8" s="24" t="s">
        <v>16</v>
      </c>
      <c r="C8" s="24" t="n">
        <v>29</v>
      </c>
      <c r="D8" s="24"/>
      <c r="E8" s="24"/>
      <c r="F8" s="24"/>
      <c r="G8" s="24" t="n">
        <v>26</v>
      </c>
      <c r="H8" s="24" t="n">
        <v>3</v>
      </c>
      <c r="I8" s="25" t="n">
        <v>30.87</v>
      </c>
      <c r="J8" s="25"/>
      <c r="K8" s="25"/>
      <c r="L8" s="25"/>
      <c r="M8" s="25" t="n">
        <v>27.95</v>
      </c>
      <c r="N8" s="26" t="n">
        <v>2.92</v>
      </c>
      <c r="O8" s="24" t="n">
        <v>30.5</v>
      </c>
      <c r="P8" s="24"/>
      <c r="Q8" s="24" t="n">
        <v>26</v>
      </c>
      <c r="R8" s="24"/>
      <c r="S8" s="24" t="n">
        <v>26</v>
      </c>
      <c r="T8" s="24" t="n">
        <v>4.5</v>
      </c>
      <c r="U8" s="27"/>
    </row>
    <row r="9" s="28" customFormat="true" ht="26" hidden="false" customHeight="true" outlineLevel="0" collapsed="false">
      <c r="B9" s="29" t="s">
        <v>17</v>
      </c>
      <c r="C9" s="18" t="n">
        <v>6.5</v>
      </c>
      <c r="D9" s="30"/>
      <c r="E9" s="19" t="n">
        <v>6.5</v>
      </c>
      <c r="F9" s="31"/>
      <c r="G9" s="19" t="n">
        <v>6.5</v>
      </c>
      <c r="H9" s="19"/>
      <c r="I9" s="19" t="n">
        <v>1.22</v>
      </c>
      <c r="J9" s="31"/>
      <c r="K9" s="19" t="n">
        <v>1.22</v>
      </c>
      <c r="L9" s="31"/>
      <c r="M9" s="19" t="n">
        <v>1.22</v>
      </c>
      <c r="N9" s="18"/>
      <c r="O9" s="19" t="n">
        <v>4</v>
      </c>
      <c r="P9" s="29"/>
      <c r="Q9" s="19" t="n">
        <v>4</v>
      </c>
      <c r="R9" s="29"/>
      <c r="S9" s="19" t="n">
        <v>4</v>
      </c>
      <c r="T9" s="20"/>
    </row>
    <row r="10" s="28" customFormat="true" ht="26" hidden="false" customHeight="true" outlineLevel="0" collapsed="false">
      <c r="B10" s="32" t="s">
        <v>18</v>
      </c>
      <c r="C10" s="18" t="n">
        <v>0.16</v>
      </c>
      <c r="D10" s="18"/>
      <c r="E10" s="19"/>
      <c r="F10" s="19"/>
      <c r="G10" s="19"/>
      <c r="H10" s="19" t="n">
        <v>0.158</v>
      </c>
      <c r="I10" s="19"/>
      <c r="J10" s="19"/>
      <c r="K10" s="19" t="n">
        <v>0.16</v>
      </c>
      <c r="L10" s="19"/>
      <c r="M10" s="19"/>
      <c r="N10" s="33" t="n">
        <v>0.158</v>
      </c>
      <c r="O10" s="19" t="n">
        <v>0.16</v>
      </c>
      <c r="P10" s="20"/>
      <c r="Q10" s="19"/>
      <c r="R10" s="20"/>
      <c r="S10" s="19"/>
      <c r="T10" s="20" t="n">
        <v>0.16</v>
      </c>
    </row>
    <row r="11" s="28" customFormat="true" ht="26" hidden="false" customHeight="true" outlineLevel="0" collapsed="false">
      <c r="B11" s="32" t="s">
        <v>19</v>
      </c>
      <c r="C11" s="33" t="n">
        <v>4</v>
      </c>
      <c r="D11" s="18"/>
      <c r="E11" s="19" t="n">
        <v>3.7</v>
      </c>
      <c r="F11" s="19"/>
      <c r="G11" s="19" t="n">
        <v>3.7</v>
      </c>
      <c r="H11" s="19" t="n">
        <v>0.3</v>
      </c>
      <c r="I11" s="19"/>
      <c r="J11" s="19"/>
      <c r="K11" s="19" t="n">
        <v>1.39</v>
      </c>
      <c r="L11" s="19"/>
      <c r="M11" s="19" t="n">
        <v>1.39</v>
      </c>
      <c r="N11" s="33"/>
      <c r="O11" s="19"/>
      <c r="P11" s="20"/>
      <c r="Q11" s="19"/>
      <c r="R11" s="20"/>
      <c r="S11" s="19"/>
      <c r="T11" s="20"/>
    </row>
    <row r="12" s="28" customFormat="true" ht="26" hidden="false" customHeight="true" outlineLevel="0" collapsed="false">
      <c r="B12" s="32" t="s">
        <v>20</v>
      </c>
      <c r="C12" s="18" t="n">
        <v>28.5</v>
      </c>
      <c r="D12" s="18"/>
      <c r="E12" s="18" t="n">
        <v>28.5</v>
      </c>
      <c r="F12" s="18" t="n">
        <v>22</v>
      </c>
      <c r="G12" s="18" t="n">
        <v>6.5</v>
      </c>
      <c r="H12" s="18"/>
      <c r="I12" s="18" t="n">
        <v>32.94</v>
      </c>
      <c r="J12" s="18"/>
      <c r="K12" s="18" t="n">
        <v>32.94</v>
      </c>
      <c r="L12" s="18" t="n">
        <v>22</v>
      </c>
      <c r="M12" s="18" t="n">
        <v>10.94</v>
      </c>
      <c r="N12" s="18"/>
      <c r="O12" s="20" t="n">
        <v>13.6</v>
      </c>
      <c r="P12" s="20"/>
      <c r="Q12" s="20" t="n">
        <v>13</v>
      </c>
      <c r="R12" s="20"/>
      <c r="S12" s="20" t="n">
        <v>13</v>
      </c>
      <c r="T12" s="20" t="n">
        <v>0.6</v>
      </c>
    </row>
    <row r="13" s="28" customFormat="true" ht="26" hidden="false" customHeight="true" outlineLevel="0" collapsed="false">
      <c r="B13" s="34" t="s">
        <v>21</v>
      </c>
      <c r="C13" s="18" t="n">
        <v>4.15</v>
      </c>
      <c r="D13" s="18"/>
      <c r="E13" s="18" t="n">
        <v>4</v>
      </c>
      <c r="F13" s="18"/>
      <c r="G13" s="18" t="n">
        <v>4</v>
      </c>
      <c r="H13" s="18" t="n">
        <v>0.15</v>
      </c>
      <c r="I13" s="18" t="n">
        <v>3.97</v>
      </c>
      <c r="J13" s="18"/>
      <c r="K13" s="18" t="n">
        <v>3.84</v>
      </c>
      <c r="L13" s="18"/>
      <c r="M13" s="18" t="n">
        <v>3.84</v>
      </c>
      <c r="N13" s="18" t="n">
        <v>0.13</v>
      </c>
      <c r="O13" s="20" t="n">
        <v>4.2</v>
      </c>
      <c r="P13" s="20"/>
      <c r="Q13" s="20" t="n">
        <v>4</v>
      </c>
      <c r="R13" s="20"/>
      <c r="S13" s="20" t="n">
        <v>4</v>
      </c>
      <c r="T13" s="20" t="n">
        <v>0.2</v>
      </c>
    </row>
    <row r="14" s="28" customFormat="true" ht="26" hidden="false" customHeight="true" outlineLevel="0" collapsed="false">
      <c r="B14" s="32" t="s">
        <v>22</v>
      </c>
      <c r="C14" s="20" t="n">
        <v>4</v>
      </c>
      <c r="D14" s="29"/>
      <c r="E14" s="20" t="n">
        <v>4</v>
      </c>
      <c r="F14" s="29"/>
      <c r="G14" s="20" t="n">
        <v>4</v>
      </c>
      <c r="H14" s="20"/>
      <c r="I14" s="20" t="n">
        <v>3.5</v>
      </c>
      <c r="J14" s="29"/>
      <c r="K14" s="20" t="n">
        <v>3.5</v>
      </c>
      <c r="L14" s="29"/>
      <c r="M14" s="20" t="n">
        <v>3.5</v>
      </c>
      <c r="N14" s="35"/>
      <c r="O14" s="21" t="n">
        <v>4</v>
      </c>
      <c r="P14" s="36"/>
      <c r="Q14" s="21" t="n">
        <v>4</v>
      </c>
      <c r="R14" s="36"/>
      <c r="S14" s="21" t="n">
        <v>4</v>
      </c>
    </row>
    <row r="15" s="28" customFormat="true" ht="26" hidden="false" customHeight="true" outlineLevel="0" collapsed="false">
      <c r="B15" s="29" t="s">
        <v>23</v>
      </c>
      <c r="C15" s="20" t="n">
        <v>2</v>
      </c>
      <c r="D15" s="29"/>
      <c r="E15" s="20" t="n">
        <v>2</v>
      </c>
      <c r="F15" s="29"/>
      <c r="G15" s="20" t="n">
        <v>2</v>
      </c>
      <c r="H15" s="20"/>
      <c r="I15" s="20" t="n">
        <v>1.49</v>
      </c>
      <c r="J15" s="29"/>
      <c r="K15" s="20" t="n">
        <v>1.49</v>
      </c>
      <c r="L15" s="29"/>
      <c r="M15" s="20" t="n">
        <v>1.49</v>
      </c>
      <c r="N15" s="20"/>
      <c r="O15" s="21" t="n">
        <v>1.49</v>
      </c>
      <c r="P15" s="36"/>
      <c r="Q15" s="21" t="n">
        <v>1.49</v>
      </c>
      <c r="R15" s="36"/>
      <c r="S15" s="21" t="n">
        <v>1.49</v>
      </c>
      <c r="T15" s="36"/>
    </row>
    <row r="16" s="28" customFormat="true" ht="26" hidden="false" customHeight="true" outlineLevel="0" collapsed="false">
      <c r="B16" s="29" t="s">
        <v>24</v>
      </c>
      <c r="C16" s="20" t="n">
        <v>3.5</v>
      </c>
      <c r="D16" s="29"/>
      <c r="E16" s="20" t="n">
        <v>3.2</v>
      </c>
      <c r="F16" s="29"/>
      <c r="G16" s="20" t="n">
        <v>3.2</v>
      </c>
      <c r="H16" s="20" t="n">
        <v>0.3</v>
      </c>
      <c r="I16" s="20" t="n">
        <v>3.03</v>
      </c>
      <c r="J16" s="29"/>
      <c r="K16" s="20" t="n">
        <v>3.03</v>
      </c>
      <c r="L16" s="29"/>
      <c r="M16" s="20" t="n">
        <v>3.03</v>
      </c>
      <c r="N16" s="20"/>
      <c r="O16" s="21" t="n">
        <v>3.5</v>
      </c>
      <c r="P16" s="36"/>
      <c r="Q16" s="21" t="n">
        <v>3.5</v>
      </c>
      <c r="R16" s="36"/>
      <c r="S16" s="21" t="n">
        <v>3.5</v>
      </c>
      <c r="T16" s="36"/>
    </row>
    <row r="17" s="28" customFormat="true" ht="26" hidden="false" customHeight="true" outlineLevel="0" collapsed="false">
      <c r="B17" s="20"/>
      <c r="D17" s="18"/>
      <c r="F17" s="19"/>
      <c r="J17" s="19"/>
      <c r="L17" s="19"/>
      <c r="N17" s="33"/>
      <c r="P17" s="20"/>
      <c r="R17" s="20"/>
      <c r="T17" s="20"/>
    </row>
    <row r="18" s="28" customFormat="true" ht="26" hidden="false" customHeight="true" outlineLevel="0" collapsed="false">
      <c r="B18" s="20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33"/>
      <c r="O18" s="19"/>
      <c r="P18" s="20"/>
      <c r="Q18" s="19"/>
      <c r="R18" s="20"/>
      <c r="S18" s="19"/>
      <c r="T18" s="20"/>
    </row>
    <row r="19" s="28" customFormat="true" ht="26" hidden="false" customHeight="true" outlineLevel="0" collapsed="false">
      <c r="B19" s="20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33"/>
      <c r="O19" s="19"/>
      <c r="P19" s="20"/>
      <c r="Q19" s="19"/>
      <c r="R19" s="20"/>
      <c r="S19" s="19"/>
      <c r="T19" s="20"/>
    </row>
    <row r="20" s="28" customFormat="true" ht="26" hidden="false" customHeight="true" outlineLevel="0" collapsed="false"/>
    <row r="21" s="28" customFormat="true" ht="26" hidden="false" customHeight="true" outlineLevel="0" collapsed="false"/>
    <row r="23" customFormat="false" ht="13.5" hidden="false" customHeight="false" outlineLevel="0" collapsed="false">
      <c r="B23" s="37" t="s">
        <v>25</v>
      </c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lenovo</cp:lastModifiedBy>
  <dcterms:modified xsi:type="dcterms:W3CDTF">2022-05-31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5C1DA67DC4598A73613A1D007411D</vt:lpwstr>
  </property>
  <property fmtid="{D5CDD505-2E9C-101B-9397-08002B2CF9AE}" pid="3" name="KSOProductBuildVer">
    <vt:lpwstr>2052-11.1.0.9513</vt:lpwstr>
  </property>
</Properties>
</file>